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BS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5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0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1</v>
      </c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1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 t="s">
        <v>13</v>
      </c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4" t="s">
        <v>14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 t="s">
        <v>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1" customFormat="true" ht="12.7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 t="n">
        <v>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v>3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 t="n">
        <v>4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 t="n">
        <v>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 t="n">
        <v>6</v>
      </c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7</v>
      </c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20" t="n">
        <v>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7" customFormat="true" ht="20.1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 t="n">
        <f aca="false">BF20+BF19+BF17+BF16+BF15+BF14</f>
        <v>1970196.742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f aca="false">BT20+BT19+BT17+BT16+BT15+BT14</f>
        <v>1841838.224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5" t="n">
        <f aca="false">CH20+CH19+CH17+CH16+CH15+CH14</f>
        <v>1370902.443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n">
        <f aca="false">CX20+CX19+CX17+CX16+CX15+CX14</f>
        <v>470935.781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n">
        <f aca="false">DN20+DN19+DN17+DN16+DN15+DN14</f>
        <v>3403.285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6" t="n">
        <f aca="false">ER20+ER19+ER17+ER16+ER15+ER14</f>
        <v>47930.452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</row>
    <row r="13" s="3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35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s">
        <v>2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3" t="n">
        <v>3862.483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 t="n">
        <f aca="false">CH14+CX14</f>
        <v>24442.902</v>
      </c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 t="n">
        <v>23989.511</v>
      </c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453.391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 t="n">
        <v>45.165</v>
      </c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636.081</v>
      </c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2" customFormat="true" ht="23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3" t="n">
        <v>1087239.072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 t="n">
        <f aca="false">CH15+CX15</f>
        <v>1012785.934</v>
      </c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 t="n">
        <v>651951.568</v>
      </c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 t="n">
        <v>360834.366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1871.39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 t="n">
        <v>26355.892</v>
      </c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U15" s="32" t="s">
        <v>24</v>
      </c>
    </row>
    <row r="16" s="32" customFormat="true" ht="4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 t="s">
        <v>2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3" t="n">
        <v>327876.188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 t="n">
        <f aca="false">CH16+CX16</f>
        <v>381952.627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 t="n">
        <v>305553.757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 t="n">
        <v>76398.87</v>
      </c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 t="n">
        <v>705.759</v>
      </c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4" t="n">
        <v>9939.615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s="32" customFormat="true" ht="4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 t="s">
        <v>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3" t="n">
        <v>293493.186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 t="n">
        <f aca="false">CH17+CX17</f>
        <v>244928.867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 t="n">
        <v>227544.463</v>
      </c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17384.404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452.571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 t="n">
        <v>6373.823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32" customFormat="true" ht="45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9" t="s">
        <v>3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 t="s">
        <v>31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 t="s">
        <v>31</v>
      </c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 t="s">
        <v>31</v>
      </c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31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 t="s">
        <v>31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2" customFormat="true" ht="12.7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9" t="s">
        <v>3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3" t="n">
        <v>21271.409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n">
        <f aca="false">CH19+CX19</f>
        <v>57709.109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n">
        <v>55067.977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n">
        <v>2641.132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n">
        <v>106.633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n">
        <v>1501.773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2" customFormat="true" ht="23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35" t="s">
        <v>35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 t="n">
        <v>236454.404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 t="n">
        <f aca="false">CH20+CX20</f>
        <v>120018.785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v>106795.167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 t="n">
        <v>13223.618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n">
        <v>221.767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 t="n">
        <v>3123.268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2" customFormat="true" ht="24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7" t="s">
        <v>37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s">
        <v>31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 t="s">
        <v>31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 t="s">
        <v>31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 t="s">
        <v>31</v>
      </c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s">
        <v>31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 t="s">
        <v>31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.5" hidden="false" customHeight="true" outlineLevel="0" collapsed="false"/>
    <row r="23" s="40" customFormat="true" ht="12" hidden="false" customHeight="true" outlineLevel="0" collapsed="false">
      <c r="A23" s="40" t="s">
        <v>38</v>
      </c>
    </row>
    <row r="24" s="40" customFormat="true" ht="12" hidden="false" customHeight="true" outlineLevel="0" collapsed="false">
      <c r="A24" s="40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Хорошенькова Елена Андреевна</cp:lastModifiedBy>
  <cp:lastPrinted>2014-07-24T12:13:06Z</cp:lastPrinted>
  <dcterms:modified xsi:type="dcterms:W3CDTF">2018-04-19T06:13:11Z</dcterms:modified>
  <cp:revision>0</cp:revision>
  <dc:subject/>
  <dc:title/>
</cp:coreProperties>
</file>